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тел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Реестр контейнерных площадок</t>
  </si>
  <si>
    <t xml:space="preserve">Адрес нахождения контейнерной площадки </t>
  </si>
  <si>
    <t xml:space="preserve">Географичесие координаты</t>
  </si>
  <si>
    <t xml:space="preserve">Данные о тех.характеристиках</t>
  </si>
  <si>
    <t xml:space="preserve">Данные о собственниках мест накопления, источнки образования отходов</t>
  </si>
  <si>
    <t xml:space="preserve">№</t>
  </si>
  <si>
    <t xml:space="preserve">Улица</t>
  </si>
  <si>
    <t xml:space="preserve">Широта*</t>
  </si>
  <si>
    <t xml:space="preserve">Долгота*</t>
  </si>
  <si>
    <t xml:space="preserve">Тип подстилающей поверхности</t>
  </si>
  <si>
    <t xml:space="preserve">Площадь, м.кв.</t>
  </si>
  <si>
    <t xml:space="preserve">Объем бака</t>
  </si>
  <si>
    <t xml:space="preserve">Количество контейнеров для ТКО (шт)</t>
  </si>
  <si>
    <t xml:space="preserve">Наименование балансодержателя</t>
  </si>
  <si>
    <t xml:space="preserve">Данные об источник образования отходов</t>
  </si>
  <si>
    <t xml:space="preserve">Смидовичский р-н, п. Николаевка, ул. 60 Лет Октября ,9</t>
  </si>
  <si>
    <t xml:space="preserve">48°33'20.3"N 134°46'58.0"E</t>
  </si>
  <si>
    <t xml:space="preserve">Бетон</t>
  </si>
  <si>
    <t xml:space="preserve">Администрация Николаевкаго городского поселения Смидовичского муниципального района ЕАО, ОГРН 1057900134170, Адрес: 679170, ЕАО, Смидовичский н п.Николаевка ул. Комсомольская д.10</t>
  </si>
  <si>
    <t xml:space="preserve">МКД ул. 60 Лет Октября д.1,5,7,9,11; ул. Комсомольская д.2,4,9,7.</t>
  </si>
  <si>
    <t xml:space="preserve">Смидовичский р-н, п. Николаевка, ул.Лазо,1</t>
  </si>
  <si>
    <t xml:space="preserve">48°33'24.7"N 134°46'51.5"E</t>
  </si>
  <si>
    <t xml:space="preserve">Асфальт</t>
  </si>
  <si>
    <t xml:space="preserve">МКД уул. Комсомольская д.8, ул. Лазо д.1</t>
  </si>
  <si>
    <t xml:space="preserve">Смидовичский р-н, п. Николаевка, ул. Линейная,5</t>
  </si>
  <si>
    <t xml:space="preserve">48°33'23.6"N 134°46'40.0"E</t>
  </si>
  <si>
    <t xml:space="preserve">МКД ул. Линейная д. 3,5,7</t>
  </si>
  <si>
    <t xml:space="preserve">Смидовичский р-н, п. Николаевка, ул. Линейная,11 </t>
  </si>
  <si>
    <t xml:space="preserve">48°33'18.6"N 134°46'41.4"E</t>
  </si>
  <si>
    <t xml:space="preserve">МКД ул. Линейная д. 9,11,13; ул. Дорошенко д.1,2,4,6,8,10</t>
  </si>
  <si>
    <t xml:space="preserve">Смидовичский р-н, п. Николаевка, ул. Дорошенко, 12 </t>
  </si>
  <si>
    <t xml:space="preserve">48°33'27.5"N 134°46'46.2"E</t>
  </si>
  <si>
    <t xml:space="preserve">МКД ул. Дорошенко д.12; ОМВД ул. Дорошенко д.11;  ул. Комсомольская д. 21,23 </t>
  </si>
  <si>
    <t xml:space="preserve">Смидовичский р-н, п. Николаевка, ул.Кирова,6 а</t>
  </si>
  <si>
    <t xml:space="preserve">48°33'48.5"N 134°46'57.9"E</t>
  </si>
  <si>
    <t xml:space="preserve">МКД   ул. Комсомольская д. 31,33; ул. Кирова д.6,6А </t>
  </si>
  <si>
    <t xml:space="preserve">Смидовичский р-н, п. Николаевка, ул.Матросова,30</t>
  </si>
  <si>
    <t xml:space="preserve">48°32'49.7"N 134°46'48.2"E</t>
  </si>
  <si>
    <t xml:space="preserve">МКД   ул. Матросова д. 30,32</t>
  </si>
  <si>
    <t xml:space="preserve">Смидовичский р-н, п. Николаевка, ул. Матросова ,34</t>
  </si>
  <si>
    <t xml:space="preserve">48°32'44.5"N 134°46'41.4"E</t>
  </si>
  <si>
    <t xml:space="preserve">МКД   ул. Матросова д. 34</t>
  </si>
  <si>
    <t xml:space="preserve">Смидовичский р-н, п. Николаевка, ул.Строительная,7</t>
  </si>
  <si>
    <t xml:space="preserve">48°32'38.7"N 134°46'53.4"E</t>
  </si>
  <si>
    <t xml:space="preserve">МКД   ул. Строительная д.1,3,5,7</t>
  </si>
  <si>
    <t xml:space="preserve">Смидовичский р-н, п. Николаевка, ул.Строительная,20</t>
  </si>
  <si>
    <t xml:space="preserve">48°32'37.0"N 134°46'56.9"E</t>
  </si>
  <si>
    <t xml:space="preserve">МКД   ул. Строительная д.20,22</t>
  </si>
  <si>
    <t xml:space="preserve">Смидовичский р-н, п. Николаевка, ул.Строительная,24</t>
  </si>
  <si>
    <t xml:space="preserve">48°32'38.1"N 134°46'55.9"E</t>
  </si>
  <si>
    <t xml:space="preserve">МКД   ул. Строительная д.24</t>
  </si>
  <si>
    <t xml:space="preserve">Смидовичский р-н, п. Николаевка, ул.Строительная,11</t>
  </si>
  <si>
    <t xml:space="preserve">48°32'39.5"N 134°46'42.0"E</t>
  </si>
  <si>
    <t xml:space="preserve">МКД   ул. Строительная д.11</t>
  </si>
  <si>
    <t xml:space="preserve">Смидовичский р-н, п. Николаевка, ул.Октябрьская,31</t>
  </si>
  <si>
    <t xml:space="preserve">48°33'20.1"N 134°47'34.9"E</t>
  </si>
  <si>
    <t xml:space="preserve">МКД   ул. Октябрьская  д.31</t>
  </si>
  <si>
    <t xml:space="preserve">Смидовичский р-н, п. Николаевка, ул.Октябрьская,35</t>
  </si>
  <si>
    <t xml:space="preserve">48°33'17.5"N 134°47'35.6"E</t>
  </si>
  <si>
    <t xml:space="preserve">МКД   ул. Октябрьская  д.33,35</t>
  </si>
  <si>
    <t xml:space="preserve">Смидовичский р-н, п. Николаевка, ул.Октябрьская,39</t>
  </si>
  <si>
    <t xml:space="preserve">48°33'15.0"N 134°47'35.7"E</t>
  </si>
  <si>
    <t xml:space="preserve">МКД   ул. Октябрьская  д.37,39,41,43</t>
  </si>
  <si>
    <t xml:space="preserve">Смидовичский р-н, п. Николаевка, ул.Кубанская,2 </t>
  </si>
  <si>
    <t xml:space="preserve">48°33'13.3"N 134°46'53.2"E</t>
  </si>
  <si>
    <t xml:space="preserve">Муниципальное бюджетное общеобразовательное учреждение "Средняя общеобразовательная школа № 2 п. Николаевка"    ЕврейскаяАобл., Смидовичский р-н, Николаевка п.,  Комсомольская ул., д. 54 ОГРН1027900633672</t>
  </si>
  <si>
    <t xml:space="preserve">Муниципальное бюджетное общеобразовательное учреждение "Средняя общеобразовательная школа № 2 </t>
  </si>
  <si>
    <t xml:space="preserve">Смидовичский р-н, п. Николаевка, ул.Комсомольская,54</t>
  </si>
  <si>
    <t xml:space="preserve">48°33'53.6"N 134°47'02.7"E</t>
  </si>
  <si>
    <t xml:space="preserve">Муниципальное бюджетное общеобразовательное учреждение "Средняя общеобразовательная школа № 7 п. Николаевка"    ЕврейскаяАобл., Смидовичский р-н, Николаевка п.,  Кубанская  ул., д. 2 ОГРН1027900633683 </t>
  </si>
  <si>
    <t xml:space="preserve">Муниципальное бюджетное общеобразовательное учреждение "Средняя общеобразовательная школа № 7</t>
  </si>
  <si>
    <t xml:space="preserve">Смидовичский р-н, п. Николаевка, ул.Лазо.23</t>
  </si>
  <si>
    <t xml:space="preserve">48°33'24.6"N 134°47'28.7"E</t>
  </si>
  <si>
    <t xml:space="preserve">Муниципальное бюджетное общеобразовательное учреждение дополнительного образования "ДЕТСКАЯ МУЗЫКАЛЬНАЯ ШКОЛА" пос. Николаевка ,679170, ЕАО Смидовичский район, поселок Николаевка, улица Лазо, 23, ОГРН 1047900121301</t>
  </si>
  <si>
    <t xml:space="preserve">Муниципальное бюджетное общеобразовательное учреждение дополнительного образования "ДЕТСКАЯ МУЗЫКАЛЬНАЯ ШКОЛА" </t>
  </si>
  <si>
    <t xml:space="preserve">Смидовичский р-н, п. Николаевка, ул.Комсомольская,29</t>
  </si>
  <si>
    <t xml:space="preserve">48°33'39.1"N 134°46'52.8"E</t>
  </si>
  <si>
    <t xml:space="preserve">МБДОУ «Детский сад № 3 п. Николаевка», 679170, ЕАО, Смидовичский район, п.Николаевка, ул. Комсомольская, 29, ОГРН 1157907000426</t>
  </si>
  <si>
    <t xml:space="preserve">МБДОУ «Детский сад № 3</t>
  </si>
  <si>
    <t xml:space="preserve">Смидовичский р-н, п. Николаевка, ул.Комсомольская,12</t>
  </si>
  <si>
    <t xml:space="preserve">48°33'26.5"N 134°46'54.4"E</t>
  </si>
  <si>
    <t xml:space="preserve">МБДОУ «Детский сад № 4 п. Николаевка», 679170, ЕАО, Смидовичский район, п.Николаевка, ул. Комсомольская, 12, ОГРН 1027900633661</t>
  </si>
  <si>
    <t xml:space="preserve">МБДОУ «Детский сад № 4</t>
  </si>
  <si>
    <t xml:space="preserve">Смидовичский р-н, п. Николаевка, ул.Лазо,40 а</t>
  </si>
  <si>
    <t xml:space="preserve">48°33'23.0"N 134°47'35.5"E</t>
  </si>
  <si>
    <t xml:space="preserve">МКУ "Центр культуры и досуга" Администрации Николаевского городского поселения, 679170, ЕАО, Смидовичский район, поселок Николаевка, улица Лазо, 40 А ОГРН 1097907000850 </t>
  </si>
  <si>
    <t xml:space="preserve">МКУ "Центр культуры и досуга" </t>
  </si>
  <si>
    <t xml:space="preserve">Смидовичский р-н, п. Николаевка, ул.Больничная, 16</t>
  </si>
  <si>
    <t xml:space="preserve">48°33'25.1"N 134°47'02.2"E</t>
  </si>
  <si>
    <t xml:space="preserve">ОГБУЗ "Николаевская районная больница", 679170, ЕАО, Смидовичский район, поселок Николаевка, Больничная улица, 16, ОГРН 1027900634816 </t>
  </si>
  <si>
    <t xml:space="preserve">ОГБУЗ "Николаевская районная больниц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0" width="16.7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2" width="42.7"/>
    <col collapsed="false" customWidth="true" hidden="false" outlineLevel="0" max="10" min="10" style="3" width="28.41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1.5" hidden="false" customHeight="true" outlineLevel="0" collapsed="false">
      <c r="A2" s="6"/>
      <c r="B2" s="7" t="s">
        <v>1</v>
      </c>
      <c r="C2" s="8" t="s">
        <v>2</v>
      </c>
      <c r="D2" s="8"/>
      <c r="E2" s="8" t="s">
        <v>3</v>
      </c>
      <c r="F2" s="8"/>
      <c r="G2" s="8"/>
      <c r="H2" s="8"/>
      <c r="I2" s="8" t="s">
        <v>4</v>
      </c>
      <c r="J2" s="8"/>
    </row>
    <row r="3" s="12" customFormat="true" ht="78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10" t="s">
        <v>13</v>
      </c>
      <c r="J3" s="11" t="s">
        <v>14</v>
      </c>
    </row>
    <row r="4" s="14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2" customFormat="true" ht="86.25" hidden="false" customHeight="true" outlineLevel="0" collapsed="false">
      <c r="A5" s="15" t="n">
        <f aca="false">A4+1</f>
        <v>1</v>
      </c>
      <c r="B5" s="16" t="s">
        <v>15</v>
      </c>
      <c r="C5" s="17" t="s">
        <v>16</v>
      </c>
      <c r="D5" s="17"/>
      <c r="E5" s="15" t="s">
        <v>17</v>
      </c>
      <c r="F5" s="15" t="n">
        <f aca="false">2*8</f>
        <v>16</v>
      </c>
      <c r="G5" s="15" t="n">
        <v>0.75</v>
      </c>
      <c r="H5" s="15" t="n">
        <v>7</v>
      </c>
      <c r="I5" s="18" t="s">
        <v>18</v>
      </c>
      <c r="J5" s="16" t="s">
        <v>19</v>
      </c>
    </row>
    <row r="6" s="12" customFormat="true" ht="92.25" hidden="false" customHeight="true" outlineLevel="0" collapsed="false">
      <c r="A6" s="15" t="n">
        <f aca="false">A5+1</f>
        <v>2</v>
      </c>
      <c r="B6" s="16" t="s">
        <v>20</v>
      </c>
      <c r="C6" s="17" t="s">
        <v>21</v>
      </c>
      <c r="D6" s="17"/>
      <c r="E6" s="15" t="s">
        <v>22</v>
      </c>
      <c r="F6" s="15" t="n">
        <f aca="false">1.5*2</f>
        <v>3</v>
      </c>
      <c r="G6" s="15" t="n">
        <f aca="false">G5</f>
        <v>0.75</v>
      </c>
      <c r="H6" s="15" t="n">
        <v>2</v>
      </c>
      <c r="I6" s="18" t="s">
        <v>18</v>
      </c>
      <c r="J6" s="16" t="s">
        <v>23</v>
      </c>
    </row>
    <row r="7" s="12" customFormat="true" ht="93.75" hidden="false" customHeight="true" outlineLevel="0" collapsed="false">
      <c r="A7" s="15" t="n">
        <f aca="false">A6+1</f>
        <v>3</v>
      </c>
      <c r="B7" s="16" t="s">
        <v>24</v>
      </c>
      <c r="C7" s="17" t="s">
        <v>25</v>
      </c>
      <c r="D7" s="17"/>
      <c r="E7" s="15" t="str">
        <f aca="false">E5</f>
        <v>Бетон</v>
      </c>
      <c r="F7" s="15" t="n">
        <f aca="false">1.2*3</f>
        <v>3.6</v>
      </c>
      <c r="G7" s="15" t="n">
        <f aca="false">G6</f>
        <v>0.75</v>
      </c>
      <c r="H7" s="15" t="n">
        <v>3</v>
      </c>
      <c r="I7" s="18" t="s">
        <v>18</v>
      </c>
      <c r="J7" s="16" t="s">
        <v>26</v>
      </c>
    </row>
    <row r="8" s="12" customFormat="true" ht="86.25" hidden="false" customHeight="true" outlineLevel="0" collapsed="false">
      <c r="A8" s="15" t="n">
        <f aca="false">A7+1</f>
        <v>4</v>
      </c>
      <c r="B8" s="16" t="s">
        <v>27</v>
      </c>
      <c r="C8" s="17" t="s">
        <v>28</v>
      </c>
      <c r="D8" s="17"/>
      <c r="E8" s="15" t="str">
        <f aca="false">E7</f>
        <v>Бетон</v>
      </c>
      <c r="F8" s="15" t="n">
        <f aca="false">4*2</f>
        <v>8</v>
      </c>
      <c r="G8" s="15" t="n">
        <f aca="false">G7</f>
        <v>0.75</v>
      </c>
      <c r="H8" s="15" t="n">
        <v>4</v>
      </c>
      <c r="I8" s="18" t="s">
        <v>18</v>
      </c>
      <c r="J8" s="16" t="s">
        <v>29</v>
      </c>
    </row>
    <row r="9" s="12" customFormat="true" ht="86.25" hidden="false" customHeight="true" outlineLevel="0" collapsed="false">
      <c r="A9" s="15" t="n">
        <f aca="false">A8+1</f>
        <v>5</v>
      </c>
      <c r="B9" s="16" t="s">
        <v>30</v>
      </c>
      <c r="C9" s="17" t="s">
        <v>31</v>
      </c>
      <c r="D9" s="17"/>
      <c r="E9" s="15" t="str">
        <f aca="false">E8</f>
        <v>Бетон</v>
      </c>
      <c r="F9" s="15" t="n">
        <f aca="false">F6</f>
        <v>3</v>
      </c>
      <c r="G9" s="15" t="n">
        <f aca="false">G8</f>
        <v>0.75</v>
      </c>
      <c r="H9" s="15" t="n">
        <v>2</v>
      </c>
      <c r="I9" s="18" t="s">
        <v>18</v>
      </c>
      <c r="J9" s="16" t="s">
        <v>32</v>
      </c>
    </row>
    <row r="10" s="12" customFormat="true" ht="87" hidden="false" customHeight="true" outlineLevel="0" collapsed="false">
      <c r="A10" s="15" t="n">
        <f aca="false">A9+1</f>
        <v>6</v>
      </c>
      <c r="B10" s="16" t="s">
        <v>33</v>
      </c>
      <c r="C10" s="17" t="s">
        <v>34</v>
      </c>
      <c r="D10" s="17"/>
      <c r="E10" s="15" t="str">
        <f aca="false">E9</f>
        <v>Бетон</v>
      </c>
      <c r="F10" s="15" t="n">
        <f aca="false">6*1.2</f>
        <v>7.2</v>
      </c>
      <c r="G10" s="15" t="n">
        <f aca="false">G9</f>
        <v>0.75</v>
      </c>
      <c r="H10" s="15" t="n">
        <v>2</v>
      </c>
      <c r="I10" s="18" t="s">
        <v>18</v>
      </c>
      <c r="J10" s="16" t="s">
        <v>35</v>
      </c>
    </row>
    <row r="11" s="12" customFormat="true" ht="86.25" hidden="false" customHeight="true" outlineLevel="0" collapsed="false">
      <c r="A11" s="15" t="n">
        <f aca="false">A10+1</f>
        <v>7</v>
      </c>
      <c r="B11" s="16" t="s">
        <v>36</v>
      </c>
      <c r="C11" s="17" t="s">
        <v>37</v>
      </c>
      <c r="D11" s="17"/>
      <c r="E11" s="15" t="str">
        <f aca="false">E10</f>
        <v>Бетон</v>
      </c>
      <c r="F11" s="15" t="n">
        <f aca="false">3*2.5</f>
        <v>7.5</v>
      </c>
      <c r="G11" s="15" t="n">
        <f aca="false">G10</f>
        <v>0.75</v>
      </c>
      <c r="H11" s="15" t="n">
        <v>2</v>
      </c>
      <c r="I11" s="18" t="s">
        <v>18</v>
      </c>
      <c r="J11" s="16" t="s">
        <v>38</v>
      </c>
    </row>
    <row r="12" s="12" customFormat="true" ht="81.75" hidden="false" customHeight="true" outlineLevel="0" collapsed="false">
      <c r="A12" s="15" t="n">
        <f aca="false">A11+1</f>
        <v>8</v>
      </c>
      <c r="B12" s="16" t="s">
        <v>39</v>
      </c>
      <c r="C12" s="17" t="s">
        <v>40</v>
      </c>
      <c r="D12" s="17"/>
      <c r="E12" s="15" t="str">
        <f aca="false">E11</f>
        <v>Бетон</v>
      </c>
      <c r="F12" s="15" t="n">
        <f aca="false">F9</f>
        <v>3</v>
      </c>
      <c r="G12" s="15" t="n">
        <f aca="false">G11</f>
        <v>0.75</v>
      </c>
      <c r="H12" s="15" t="n">
        <f aca="false">H11</f>
        <v>2</v>
      </c>
      <c r="I12" s="18" t="s">
        <v>18</v>
      </c>
      <c r="J12" s="16" t="s">
        <v>41</v>
      </c>
    </row>
    <row r="13" s="12" customFormat="true" ht="93" hidden="false" customHeight="true" outlineLevel="0" collapsed="false">
      <c r="A13" s="15" t="n">
        <f aca="false">A12+1</f>
        <v>9</v>
      </c>
      <c r="B13" s="16" t="s">
        <v>42</v>
      </c>
      <c r="C13" s="17" t="s">
        <v>43</v>
      </c>
      <c r="D13" s="17"/>
      <c r="E13" s="15" t="str">
        <f aca="false">E12</f>
        <v>Бетон</v>
      </c>
      <c r="F13" s="15" t="n">
        <f aca="false">F8</f>
        <v>8</v>
      </c>
      <c r="G13" s="15" t="n">
        <f aca="false">G12</f>
        <v>0.75</v>
      </c>
      <c r="H13" s="15" t="n">
        <v>4</v>
      </c>
      <c r="I13" s="18" t="s">
        <v>18</v>
      </c>
      <c r="J13" s="16" t="s">
        <v>44</v>
      </c>
    </row>
    <row r="14" s="12" customFormat="true" ht="78.75" hidden="false" customHeight="true" outlineLevel="0" collapsed="false">
      <c r="A14" s="15" t="n">
        <f aca="false">A13+1</f>
        <v>10</v>
      </c>
      <c r="B14" s="16" t="s">
        <v>45</v>
      </c>
      <c r="C14" s="17" t="s">
        <v>46</v>
      </c>
      <c r="D14" s="17"/>
      <c r="E14" s="15" t="str">
        <f aca="false">E13</f>
        <v>Бетон</v>
      </c>
      <c r="F14" s="15" t="n">
        <f aca="false">5*2</f>
        <v>10</v>
      </c>
      <c r="G14" s="15" t="n">
        <f aca="false">G13</f>
        <v>0.75</v>
      </c>
      <c r="H14" s="15" t="n">
        <v>4</v>
      </c>
      <c r="I14" s="18" t="s">
        <v>18</v>
      </c>
      <c r="J14" s="16" t="s">
        <v>47</v>
      </c>
    </row>
    <row r="15" s="12" customFormat="true" ht="87" hidden="false" customHeight="true" outlineLevel="0" collapsed="false">
      <c r="A15" s="15" t="n">
        <f aca="false">A14+1</f>
        <v>11</v>
      </c>
      <c r="B15" s="16" t="s">
        <v>48</v>
      </c>
      <c r="C15" s="17" t="s">
        <v>49</v>
      </c>
      <c r="D15" s="17"/>
      <c r="E15" s="15" t="str">
        <f aca="false">E6</f>
        <v>Асфальт</v>
      </c>
      <c r="F15" s="15" t="n">
        <v>3</v>
      </c>
      <c r="G15" s="15" t="n">
        <f aca="false">G14</f>
        <v>0.75</v>
      </c>
      <c r="H15" s="15" t="n">
        <v>2</v>
      </c>
      <c r="I15" s="18" t="s">
        <v>18</v>
      </c>
      <c r="J15" s="16" t="s">
        <v>50</v>
      </c>
    </row>
    <row r="16" s="12" customFormat="true" ht="85.5" hidden="false" customHeight="true" outlineLevel="0" collapsed="false">
      <c r="A16" s="15" t="n">
        <f aca="false">A15+1</f>
        <v>12</v>
      </c>
      <c r="B16" s="16" t="s">
        <v>51</v>
      </c>
      <c r="C16" s="17" t="s">
        <v>52</v>
      </c>
      <c r="D16" s="17"/>
      <c r="E16" s="15" t="str">
        <f aca="false">E14</f>
        <v>Бетон</v>
      </c>
      <c r="F16" s="15" t="n">
        <v>2</v>
      </c>
      <c r="G16" s="15" t="n">
        <f aca="false">G15</f>
        <v>0.75</v>
      </c>
      <c r="H16" s="15" t="n">
        <v>1</v>
      </c>
      <c r="I16" s="18" t="s">
        <v>18</v>
      </c>
      <c r="J16" s="16" t="s">
        <v>53</v>
      </c>
    </row>
    <row r="17" s="12" customFormat="true" ht="90.75" hidden="false" customHeight="true" outlineLevel="0" collapsed="false">
      <c r="A17" s="15" t="n">
        <f aca="false">A16+1</f>
        <v>13</v>
      </c>
      <c r="B17" s="16" t="s">
        <v>54</v>
      </c>
      <c r="C17" s="17" t="s">
        <v>55</v>
      </c>
      <c r="D17" s="17"/>
      <c r="E17" s="15" t="str">
        <f aca="false">E16</f>
        <v>Бетон</v>
      </c>
      <c r="F17" s="15" t="n">
        <v>2</v>
      </c>
      <c r="G17" s="15" t="n">
        <f aca="false">G16</f>
        <v>0.75</v>
      </c>
      <c r="H17" s="15" t="n">
        <v>1</v>
      </c>
      <c r="I17" s="18" t="s">
        <v>18</v>
      </c>
      <c r="J17" s="16" t="s">
        <v>56</v>
      </c>
    </row>
    <row r="18" s="12" customFormat="true" ht="92.25" hidden="false" customHeight="true" outlineLevel="0" collapsed="false">
      <c r="A18" s="15" t="n">
        <f aca="false">A17+1</f>
        <v>14</v>
      </c>
      <c r="B18" s="16" t="s">
        <v>57</v>
      </c>
      <c r="C18" s="17" t="s">
        <v>58</v>
      </c>
      <c r="D18" s="17"/>
      <c r="E18" s="15" t="str">
        <f aca="false">E17</f>
        <v>Бетон</v>
      </c>
      <c r="F18" s="15" t="n">
        <f aca="false">2*2</f>
        <v>4</v>
      </c>
      <c r="G18" s="15" t="n">
        <f aca="false">G17</f>
        <v>0.75</v>
      </c>
      <c r="H18" s="15" t="n">
        <v>2</v>
      </c>
      <c r="I18" s="18" t="s">
        <v>18</v>
      </c>
      <c r="J18" s="16" t="s">
        <v>59</v>
      </c>
    </row>
    <row r="19" s="12" customFormat="true" ht="89.25" hidden="false" customHeight="true" outlineLevel="0" collapsed="false">
      <c r="A19" s="15" t="n">
        <f aca="false">A18+1</f>
        <v>15</v>
      </c>
      <c r="B19" s="16" t="s">
        <v>60</v>
      </c>
      <c r="C19" s="17" t="s">
        <v>61</v>
      </c>
      <c r="D19" s="17"/>
      <c r="E19" s="15" t="str">
        <f aca="false">E18</f>
        <v>Бетон</v>
      </c>
      <c r="F19" s="15" t="n">
        <v>4</v>
      </c>
      <c r="G19" s="15" t="n">
        <f aca="false">G18</f>
        <v>0.75</v>
      </c>
      <c r="H19" s="15" t="n">
        <v>2</v>
      </c>
      <c r="I19" s="18" t="s">
        <v>18</v>
      </c>
      <c r="J19" s="16" t="s">
        <v>62</v>
      </c>
    </row>
    <row r="20" s="12" customFormat="true" ht="95.25" hidden="false" customHeight="true" outlineLevel="0" collapsed="false">
      <c r="A20" s="15" t="n">
        <f aca="false">A19+1</f>
        <v>16</v>
      </c>
      <c r="B20" s="16" t="s">
        <v>63</v>
      </c>
      <c r="C20" s="17" t="s">
        <v>64</v>
      </c>
      <c r="D20" s="17"/>
      <c r="E20" s="15" t="str">
        <f aca="false">E19</f>
        <v>Бетон</v>
      </c>
      <c r="F20" s="15" t="n">
        <v>4</v>
      </c>
      <c r="G20" s="15" t="n">
        <f aca="false">G19</f>
        <v>0.75</v>
      </c>
      <c r="H20" s="15" t="n">
        <v>2</v>
      </c>
      <c r="I20" s="18" t="s">
        <v>65</v>
      </c>
      <c r="J20" s="16" t="s">
        <v>66</v>
      </c>
    </row>
    <row r="21" s="12" customFormat="true" ht="102" hidden="false" customHeight="true" outlineLevel="0" collapsed="false">
      <c r="A21" s="15" t="n">
        <f aca="false">A20+1</f>
        <v>17</v>
      </c>
      <c r="B21" s="16" t="s">
        <v>67</v>
      </c>
      <c r="C21" s="17" t="s">
        <v>68</v>
      </c>
      <c r="D21" s="17"/>
      <c r="E21" s="15" t="str">
        <f aca="false">E20</f>
        <v>Бетон</v>
      </c>
      <c r="F21" s="15" t="n">
        <v>4</v>
      </c>
      <c r="G21" s="15" t="n">
        <f aca="false">G20</f>
        <v>0.75</v>
      </c>
      <c r="H21" s="15" t="n">
        <v>2</v>
      </c>
      <c r="I21" s="18" t="s">
        <v>69</v>
      </c>
      <c r="J21" s="16" t="s">
        <v>70</v>
      </c>
    </row>
    <row r="22" s="12" customFormat="true" ht="109.5" hidden="false" customHeight="true" outlineLevel="0" collapsed="false">
      <c r="A22" s="15" t="n">
        <f aca="false">A21+1</f>
        <v>18</v>
      </c>
      <c r="B22" s="16" t="s">
        <v>71</v>
      </c>
      <c r="C22" s="17" t="s">
        <v>72</v>
      </c>
      <c r="D22" s="17"/>
      <c r="E22" s="15" t="str">
        <f aca="false">E21</f>
        <v>Бетон</v>
      </c>
      <c r="F22" s="15" t="n">
        <v>3</v>
      </c>
      <c r="G22" s="15" t="n">
        <f aca="false">G21</f>
        <v>0.75</v>
      </c>
      <c r="H22" s="15" t="n">
        <v>1</v>
      </c>
      <c r="I22" s="19" t="s">
        <v>73</v>
      </c>
      <c r="J22" s="16" t="s">
        <v>74</v>
      </c>
    </row>
    <row r="23" s="12" customFormat="true" ht="69.75" hidden="false" customHeight="true" outlineLevel="0" collapsed="false">
      <c r="A23" s="15" t="n">
        <f aca="false">A22+1</f>
        <v>19</v>
      </c>
      <c r="B23" s="16" t="s">
        <v>75</v>
      </c>
      <c r="C23" s="17" t="s">
        <v>76</v>
      </c>
      <c r="D23" s="17"/>
      <c r="E23" s="15" t="str">
        <f aca="false">E22</f>
        <v>Бетон</v>
      </c>
      <c r="F23" s="15" t="n">
        <v>4</v>
      </c>
      <c r="G23" s="15" t="n">
        <f aca="false">G22</f>
        <v>0.75</v>
      </c>
      <c r="H23" s="15" t="n">
        <v>2</v>
      </c>
      <c r="I23" s="18" t="s">
        <v>77</v>
      </c>
      <c r="J23" s="16" t="s">
        <v>78</v>
      </c>
    </row>
    <row r="24" s="20" customFormat="true" ht="73.5" hidden="false" customHeight="true" outlineLevel="0" collapsed="false">
      <c r="A24" s="15" t="n">
        <f aca="false">A23+1</f>
        <v>20</v>
      </c>
      <c r="B24" s="16" t="s">
        <v>79</v>
      </c>
      <c r="C24" s="17" t="s">
        <v>80</v>
      </c>
      <c r="D24" s="17"/>
      <c r="E24" s="15" t="str">
        <f aca="false">E23</f>
        <v>Бетон</v>
      </c>
      <c r="F24" s="15" t="n">
        <v>4</v>
      </c>
      <c r="G24" s="15" t="n">
        <f aca="false">G23</f>
        <v>0.75</v>
      </c>
      <c r="H24" s="15" t="n">
        <v>2</v>
      </c>
      <c r="I24" s="18" t="s">
        <v>81</v>
      </c>
      <c r="J24" s="16" t="s">
        <v>82</v>
      </c>
    </row>
    <row r="25" s="20" customFormat="true" ht="111.75" hidden="false" customHeight="true" outlineLevel="0" collapsed="false">
      <c r="A25" s="15" t="n">
        <f aca="false">A24+1</f>
        <v>21</v>
      </c>
      <c r="B25" s="16" t="s">
        <v>83</v>
      </c>
      <c r="C25" s="17" t="s">
        <v>84</v>
      </c>
      <c r="D25" s="17"/>
      <c r="E25" s="15" t="str">
        <f aca="false">E24</f>
        <v>Бетон</v>
      </c>
      <c r="F25" s="15" t="n">
        <v>4</v>
      </c>
      <c r="G25" s="15" t="n">
        <f aca="false">G24</f>
        <v>0.75</v>
      </c>
      <c r="H25" s="15" t="n">
        <v>2</v>
      </c>
      <c r="I25" s="21" t="s">
        <v>85</v>
      </c>
      <c r="J25" s="16" t="s">
        <v>86</v>
      </c>
    </row>
    <row r="26" s="12" customFormat="true" ht="91.5" hidden="false" customHeight="true" outlineLevel="0" collapsed="false">
      <c r="A26" s="15" t="n">
        <f aca="false">A25+1</f>
        <v>22</v>
      </c>
      <c r="B26" s="16" t="s">
        <v>87</v>
      </c>
      <c r="C26" s="17" t="s">
        <v>88</v>
      </c>
      <c r="D26" s="17"/>
      <c r="E26" s="15" t="str">
        <f aca="false">E25</f>
        <v>Бетон</v>
      </c>
      <c r="F26" s="15" t="n">
        <v>8</v>
      </c>
      <c r="G26" s="15" t="n">
        <f aca="false">G25</f>
        <v>0.75</v>
      </c>
      <c r="H26" s="15" t="n">
        <v>3</v>
      </c>
      <c r="I26" s="18" t="s">
        <v>89</v>
      </c>
      <c r="J26" s="16" t="s">
        <v>90</v>
      </c>
    </row>
    <row r="27" s="28" customFormat="true" ht="18.75" hidden="false" customHeight="false" outlineLevel="0" collapsed="false">
      <c r="A27" s="22"/>
      <c r="B27" s="23"/>
      <c r="C27" s="24"/>
      <c r="D27" s="24"/>
      <c r="E27" s="25"/>
      <c r="F27" s="24"/>
      <c r="G27" s="23"/>
      <c r="H27" s="23"/>
      <c r="I27" s="26"/>
      <c r="J27" s="27"/>
    </row>
    <row r="28" customFormat="false" ht="18.75" hidden="false" customHeight="false" outlineLevel="0" collapsed="false">
      <c r="A28" s="22"/>
      <c r="B28" s="29"/>
      <c r="C28" s="24"/>
      <c r="D28" s="24"/>
      <c r="E28" s="30"/>
      <c r="F28" s="31"/>
      <c r="G28" s="29"/>
      <c r="H28" s="29"/>
      <c r="I28" s="32"/>
    </row>
    <row r="29" customFormat="false" ht="18.75" hidden="false" customHeight="false" outlineLevel="0" collapsed="false">
      <c r="A29" s="22"/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</sheetData>
  <mergeCells count="27">
    <mergeCell ref="A1:J1"/>
    <mergeCell ref="C2:D2"/>
    <mergeCell ref="E2:H2"/>
    <mergeCell ref="I2:J2"/>
    <mergeCell ref="A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34:58Z</dcterms:created>
  <dc:creator>ОЛЬГА</dc:creator>
  <dc:description/>
  <dc:language>en-US</dc:language>
  <cp:lastModifiedBy>Сергей</cp:lastModifiedBy>
  <cp:lastPrinted>2019-11-28T07:09:42Z</cp:lastPrinted>
  <dcterms:modified xsi:type="dcterms:W3CDTF">2019-11-28T23:19:37Z</dcterms:modified>
  <cp:revision>0</cp:revision>
  <dc:subject/>
  <dc:title/>
</cp:coreProperties>
</file>